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TAB_1" sheetId="1" state="visible" r:id="rId2"/>
    <sheet name="TAB_2" sheetId="2" state="visible" r:id="rId3"/>
    <sheet name="TAB_3" sheetId="3" state="visible" r:id="rId4"/>
  </sheets>
  <definedNames>
    <definedName function="false" hidden="false" localSheetId="0" name="_xlnm.Print_Area" vbProcedure="false">TAB_1!$A$1:$K$29</definedName>
    <definedName function="false" hidden="false" localSheetId="2" name="_xlnm.Print_Area" vbProcedure="false">TAB_3!$A$1:$I$40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I FATTORI CHE DETERMINANO LA CRESCITA</t>
  </si>
  <si>
    <t xml:space="preserve">Tab. 1 - Popolazione e offerta di lavoro</t>
  </si>
  <si>
    <t xml:space="preserve">anno 2018</t>
  </si>
  <si>
    <t xml:space="preserve">Popolazione residente (*)</t>
  </si>
  <si>
    <t xml:space="preserve">Occupati   (**)</t>
  </si>
  <si>
    <t xml:space="preserve">Tasso disoccupazione</t>
  </si>
  <si>
    <t xml:space="preserve">(migliaia)</t>
  </si>
  <si>
    <t xml:space="preserve">15-24  anni</t>
  </si>
  <si>
    <t xml:space="preserve">var. ass. 2008-2018</t>
  </si>
  <si>
    <t xml:space="preserve">Isernia</t>
  </si>
  <si>
    <t xml:space="preserve">Campobasso</t>
  </si>
  <si>
    <t xml:space="preserve">MOLISE</t>
  </si>
  <si>
    <t xml:space="preserve">Sud</t>
  </si>
  <si>
    <t xml:space="preserve">ITALIA</t>
  </si>
  <si>
    <t xml:space="preserve">(*) Dati Bilancio demografico Istat.</t>
  </si>
  <si>
    <t xml:space="preserve">(**) Indagine Forze Lavoro - Istat</t>
  </si>
  <si>
    <t xml:space="preserve">Elaborazioni Ufficio Studi Confcommercio su dati Istat.</t>
  </si>
  <si>
    <t xml:space="preserve">Tab. 2 - Occupazione per settore di attività economica (comp. %)</t>
  </si>
  <si>
    <t xml:space="preserve">Occupati  </t>
  </si>
  <si>
    <t xml:space="preserve"> Agricoltura</t>
  </si>
  <si>
    <t xml:space="preserve"> Industria </t>
  </si>
  <si>
    <t xml:space="preserve">Servizi (*)</t>
  </si>
  <si>
    <t xml:space="preserve"> di cui                         commercio,    alberghi e ristoranti</t>
  </si>
  <si>
    <t xml:space="preserve"> di cui                        altre attività  dei servizi</t>
  </si>
  <si>
    <t xml:space="preserve"> (migliaia)</t>
  </si>
  <si>
    <t xml:space="preserve">composizione % per settore</t>
  </si>
  <si>
    <t xml:space="preserve">(*) compresa la P.A.</t>
  </si>
  <si>
    <t xml:space="preserve"> VALORE AGGIUNTO E CONSUMI PER ABITANTE</t>
  </si>
  <si>
    <t xml:space="preserve">Tab.3 -  Valore aggiunto e consumi per abitante</t>
  </si>
  <si>
    <t xml:space="preserve">variazione % media annua</t>
  </si>
  <si>
    <t xml:space="preserve">divari tarritoriali </t>
  </si>
  <si>
    <t xml:space="preserve">per abitante in termini reali</t>
  </si>
  <si>
    <t xml:space="preserve">Italia =100</t>
  </si>
  <si>
    <t xml:space="preserve">val. agg.</t>
  </si>
  <si>
    <t xml:space="preserve">consumi</t>
  </si>
  <si>
    <t xml:space="preserve">2008-14</t>
  </si>
  <si>
    <t xml:space="preserve">2015-17</t>
  </si>
  <si>
    <t xml:space="preserve">Elaborazioni e stime Ufficio Studi Confcommercio su dati Istat</t>
  </si>
  <si>
    <r>
      <rPr>
        <b val="true"/>
        <sz val="10"/>
        <color rgb="FF0000FF"/>
        <rFont val="Arial"/>
        <family val="2"/>
      </rPr>
      <t xml:space="preserve"> IL TESSUTO IMPRENDITORIALE </t>
    </r>
    <r>
      <rPr>
        <b val="true"/>
        <vertAlign val="superscript"/>
        <sz val="10"/>
        <color rgb="FF0000FF"/>
        <rFont val="Arial"/>
        <family val="2"/>
      </rPr>
      <t xml:space="preserve">(1)</t>
    </r>
  </si>
  <si>
    <t xml:space="preserve">Tab. 4 - Imprese registrate per settore di attività economica </t>
  </si>
  <si>
    <t xml:space="preserve">numero - anno 2018</t>
  </si>
  <si>
    <t xml:space="preserve">TOTALE ECONOMIA</t>
  </si>
  <si>
    <t xml:space="preserve">Agricoltura</t>
  </si>
  <si>
    <t xml:space="preserve">Industria</t>
  </si>
  <si>
    <t xml:space="preserve">Commercio</t>
  </si>
  <si>
    <t xml:space="preserve">di cui               dettaglio</t>
  </si>
  <si>
    <t xml:space="preserve">Servizi di alloggio e ristorazione</t>
  </si>
  <si>
    <t xml:space="preserve">Altri servizi Area Confcommercio (*)</t>
  </si>
  <si>
    <t xml:space="preserve">(*) La voce "Altri servizi Area Confcommercio" comprende trasporti e magazzinaggio, servizi di informazione e comunicazione,</t>
  </si>
  <si>
    <t xml:space="preserve">attività immobiliari, attività professionali, sceintifiche e tecniche, noleggio, agenzie di viaggio, servizi di supporto alle imprese,</t>
  </si>
  <si>
    <t xml:space="preserve">istruzione, sanità e assistenza sociale, attività  artistiche, sportive, di intrattenimento.</t>
  </si>
  <si>
    <t xml:space="preserve">Elaborazioni Ufficio Studi Confcommercio su dati Movimprese.</t>
  </si>
  <si>
    <t xml:space="preserve">Tab. 5 - Imprese registrate per settore di attività economica </t>
  </si>
  <si>
    <t xml:space="preserve">composizione % - 2018</t>
  </si>
  <si>
    <t xml:space="preserve">(*) vedi nota tab. 4</t>
  </si>
  <si>
    <t xml:space="preserve">Tab. 6 - Saldo della nati-mortalità delle imprese per settore di attività economica (*)</t>
  </si>
  <si>
    <t xml:space="preserve">Altri servizi Area Confcommercio (**)</t>
  </si>
  <si>
    <t xml:space="preserve">(*)  Nel calcolo del saldo (iscrizioni meno cessazioni) sono comprese le cessazioni d'ufficio.</t>
  </si>
  <si>
    <t xml:space="preserve">(**) vedi nota tab. 4</t>
  </si>
  <si>
    <t xml:space="preserve">(1) Nelle tabelle 4, 5 e 6  la somma dei valori di Agricoltura, Industria, Commercio, Servizi di alloggio e ristorazione, Altri servizi dell'Area Confcommercio, non fornisce il totale economia indicato nella prima colonna della tabella. Non sono stati indicati in tabella i dati relativi a: Attività finanziarie e assicurative, Altre attività dei servizi, Imprese non classificate. Le imprese non classificate, in  particolare, registrano quasi sempre un valore più elevato delle iscrizioni rispetto alle cancellazioni e questo porta il saldo totale dei settori economici (prima colonna) ad essere positivo, mentre gli andamenti settoriali sono differenziat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#,##0;&quot;- &quot;#,##0;_-&quot; - &quot;"/>
    <numFmt numFmtId="167" formatCode="_-&quot;L. &quot;* #,##0_-;&quot;-L. &quot;* #,##0_-;_-&quot;L. &quot;* \-_-;_-@_-"/>
    <numFmt numFmtId="168" formatCode="#,##0"/>
    <numFmt numFmtId="169" formatCode="0"/>
    <numFmt numFmtId="170" formatCode="#,##0.0"/>
    <numFmt numFmtId="171" formatCode="_-* #,##0.00_-;\-* #,##0.00_-;_-* \-??_-;_-@_-"/>
    <numFmt numFmtId="172" formatCode="#,##0_ ;\-#,##0\ "/>
    <numFmt numFmtId="173" formatCode="0.0"/>
    <numFmt numFmtId="174" formatCode="_-* #,##0.0_-;\-* #,##0.0_-;_-* \-_-;_-@_-"/>
    <numFmt numFmtId="17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7"/>
      <name val="Arial"/>
      <family val="2"/>
    </font>
    <font>
      <b val="true"/>
      <i val="true"/>
      <sz val="8"/>
      <color rgb="FF000000"/>
      <name val="Arial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color rgb="FF0000FF"/>
      <name val="Trebuchet MS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Trebuchet MS"/>
      <family val="2"/>
    </font>
    <font>
      <b val="true"/>
      <vertAlign val="superscript"/>
      <sz val="10"/>
      <color rgb="FF0000FF"/>
      <name val="Arial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30010" xfId="20"/>
    <cellStyle name="Normale 2" xfId="21"/>
    <cellStyle name="Normale 3 2" xfId="22"/>
    <cellStyle name="Normale 4" xfId="23"/>
    <cellStyle name="Nuovo" xfId="24"/>
    <cellStyle name="Valuta (0)_0300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9360</xdr:rowOff>
    </xdr:to>
    <xdr:pic>
      <xdr:nvPicPr>
        <xdr:cNvPr id="0" name="Immagine 1" descr="http://dawinci.istat.it/MD/img/spaz_cel.gif"/>
        <xdr:cNvPicPr/>
      </xdr:nvPicPr>
      <xdr:blipFill>
        <a:blip r:embed="rId1"/>
        <a:stretch/>
      </xdr:blipFill>
      <xdr:spPr>
        <a:xfrm>
          <a:off x="794880" y="2181240"/>
          <a:ext cx="9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800</xdr:colOff>
      <xdr:row>12</xdr:row>
      <xdr:rowOff>9360</xdr:rowOff>
    </xdr:to>
    <xdr:pic>
      <xdr:nvPicPr>
        <xdr:cNvPr id="1" name="Immagine 2" descr="http://dawinci.istat.it/MD/img/spaz_cel.gif"/>
        <xdr:cNvPicPr/>
      </xdr:nvPicPr>
      <xdr:blipFill>
        <a:blip r:embed="rId2"/>
        <a:stretch/>
      </xdr:blipFill>
      <xdr:spPr>
        <a:xfrm>
          <a:off x="794880" y="2381400"/>
          <a:ext cx="9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800</xdr:colOff>
      <xdr:row>9</xdr:row>
      <xdr:rowOff>9360</xdr:rowOff>
    </xdr:to>
    <xdr:pic>
      <xdr:nvPicPr>
        <xdr:cNvPr id="2" name="Immagine 3" descr="http://dawinci.istat.it/MD/img/spaz_cel.gif"/>
        <xdr:cNvPicPr/>
      </xdr:nvPicPr>
      <xdr:blipFill>
        <a:blip r:embed="rId3"/>
        <a:stretch/>
      </xdr:blipFill>
      <xdr:spPr>
        <a:xfrm>
          <a:off x="794880" y="1781280"/>
          <a:ext cx="9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800</xdr:colOff>
      <xdr:row>8</xdr:row>
      <xdr:rowOff>9360</xdr:rowOff>
    </xdr:to>
    <xdr:pic>
      <xdr:nvPicPr>
        <xdr:cNvPr id="3" name="Immagine 4" descr="http://dawinci.istat.it/MD/img/spaz_cel.gif"/>
        <xdr:cNvPicPr/>
      </xdr:nvPicPr>
      <xdr:blipFill>
        <a:blip r:embed="rId4"/>
        <a:stretch/>
      </xdr:blipFill>
      <xdr:spPr>
        <a:xfrm>
          <a:off x="794880" y="1581120"/>
          <a:ext cx="9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800</xdr:colOff>
      <xdr:row>10</xdr:row>
      <xdr:rowOff>9360</xdr:rowOff>
    </xdr:to>
    <xdr:pic>
      <xdr:nvPicPr>
        <xdr:cNvPr id="4" name="Immagine 5" descr="http://dawinci.istat.it/MD/img/spaz_cel.gif"/>
        <xdr:cNvPicPr/>
      </xdr:nvPicPr>
      <xdr:blipFill>
        <a:blip r:embed="rId5"/>
        <a:stretch/>
      </xdr:blipFill>
      <xdr:spPr>
        <a:xfrm>
          <a:off x="794880" y="1981080"/>
          <a:ext cx="9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0720</xdr:colOff>
      <xdr:row>10</xdr:row>
      <xdr:rowOff>9360</xdr:rowOff>
    </xdr:to>
    <xdr:pic>
      <xdr:nvPicPr>
        <xdr:cNvPr id="5" name="Immagine 1" descr="http://dawinci.istat.it/MD/img/spaz_cel.gif"/>
        <xdr:cNvPicPr/>
      </xdr:nvPicPr>
      <xdr:blipFill>
        <a:blip r:embed="rId6"/>
        <a:stretch/>
      </xdr:blipFill>
      <xdr:spPr>
        <a:xfrm>
          <a:off x="8087400" y="19810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90720</xdr:colOff>
      <xdr:row>11</xdr:row>
      <xdr:rowOff>9360</xdr:rowOff>
    </xdr:to>
    <xdr:pic>
      <xdr:nvPicPr>
        <xdr:cNvPr id="6" name="Immagine 2" descr="http://dawinci.istat.it/MD/img/spaz_cel.gif"/>
        <xdr:cNvPicPr/>
      </xdr:nvPicPr>
      <xdr:blipFill>
        <a:blip r:embed="rId7"/>
        <a:stretch/>
      </xdr:blipFill>
      <xdr:spPr>
        <a:xfrm>
          <a:off x="8087400" y="21812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90720</xdr:colOff>
      <xdr:row>7</xdr:row>
      <xdr:rowOff>9720</xdr:rowOff>
    </xdr:to>
    <xdr:pic>
      <xdr:nvPicPr>
        <xdr:cNvPr id="7" name="Immagine 3" descr="http://dawinci.istat.it/MD/img/spaz_cel.gif"/>
        <xdr:cNvPicPr/>
      </xdr:nvPicPr>
      <xdr:blipFill>
        <a:blip r:embed="rId8"/>
        <a:stretch/>
      </xdr:blipFill>
      <xdr:spPr>
        <a:xfrm>
          <a:off x="8087400" y="1276200"/>
          <a:ext cx="90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0720</xdr:colOff>
      <xdr:row>8</xdr:row>
      <xdr:rowOff>9360</xdr:rowOff>
    </xdr:to>
    <xdr:pic>
      <xdr:nvPicPr>
        <xdr:cNvPr id="8" name="Immagine 4" descr="http://dawinci.istat.it/MD/img/spaz_cel.gif"/>
        <xdr:cNvPicPr/>
      </xdr:nvPicPr>
      <xdr:blipFill>
        <a:blip r:embed="rId9"/>
        <a:stretch/>
      </xdr:blipFill>
      <xdr:spPr>
        <a:xfrm>
          <a:off x="8087400" y="158112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0720</xdr:colOff>
      <xdr:row>9</xdr:row>
      <xdr:rowOff>9360</xdr:rowOff>
    </xdr:to>
    <xdr:pic>
      <xdr:nvPicPr>
        <xdr:cNvPr id="9" name="Immagine 5" descr="http://dawinci.istat.it/MD/img/spaz_cel.gif"/>
        <xdr:cNvPicPr/>
      </xdr:nvPicPr>
      <xdr:blipFill>
        <a:blip r:embed="rId10"/>
        <a:stretch/>
      </xdr:blipFill>
      <xdr:spPr>
        <a:xfrm>
          <a:off x="8087400" y="17812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9360</xdr:rowOff>
    </xdr:to>
    <xdr:pic>
      <xdr:nvPicPr>
        <xdr:cNvPr id="10" name="Immagine 1" descr="http://dawinci.istat.it/MD/img/spaz_cel.gif"/>
        <xdr:cNvPicPr/>
      </xdr:nvPicPr>
      <xdr:blipFill>
        <a:blip r:embed="rId11"/>
        <a:stretch/>
      </xdr:blipFill>
      <xdr:spPr>
        <a:xfrm>
          <a:off x="794880" y="2181240"/>
          <a:ext cx="9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800</xdr:colOff>
      <xdr:row>12</xdr:row>
      <xdr:rowOff>9360</xdr:rowOff>
    </xdr:to>
    <xdr:pic>
      <xdr:nvPicPr>
        <xdr:cNvPr id="11" name="Immagine 2" descr="http://dawinci.istat.it/MD/img/spaz_cel.gif"/>
        <xdr:cNvPicPr/>
      </xdr:nvPicPr>
      <xdr:blipFill>
        <a:blip r:embed="rId12"/>
        <a:stretch/>
      </xdr:blipFill>
      <xdr:spPr>
        <a:xfrm>
          <a:off x="794880" y="2381400"/>
          <a:ext cx="9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0720</xdr:colOff>
      <xdr:row>10</xdr:row>
      <xdr:rowOff>9360</xdr:rowOff>
    </xdr:to>
    <xdr:pic>
      <xdr:nvPicPr>
        <xdr:cNvPr id="12" name="Immagine 1" descr="http://dawinci.istat.it/MD/img/spaz_cel.gif"/>
        <xdr:cNvPicPr/>
      </xdr:nvPicPr>
      <xdr:blipFill>
        <a:blip r:embed="rId13"/>
        <a:stretch/>
      </xdr:blipFill>
      <xdr:spPr>
        <a:xfrm>
          <a:off x="8087400" y="19810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90720</xdr:colOff>
      <xdr:row>11</xdr:row>
      <xdr:rowOff>9360</xdr:rowOff>
    </xdr:to>
    <xdr:pic>
      <xdr:nvPicPr>
        <xdr:cNvPr id="13" name="Immagine 2" descr="http://dawinci.istat.it/MD/img/spaz_cel.gif"/>
        <xdr:cNvPicPr/>
      </xdr:nvPicPr>
      <xdr:blipFill>
        <a:blip r:embed="rId14"/>
        <a:stretch/>
      </xdr:blipFill>
      <xdr:spPr>
        <a:xfrm>
          <a:off x="8087400" y="21812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800</xdr:colOff>
      <xdr:row>11</xdr:row>
      <xdr:rowOff>9360</xdr:rowOff>
    </xdr:to>
    <xdr:pic>
      <xdr:nvPicPr>
        <xdr:cNvPr id="14" name="Immagine 1" descr="http://dawinci.istat.it/MD/img/spaz_cel.gif"/>
        <xdr:cNvPicPr/>
      </xdr:nvPicPr>
      <xdr:blipFill>
        <a:blip r:embed="rId15"/>
        <a:stretch/>
      </xdr:blipFill>
      <xdr:spPr>
        <a:xfrm>
          <a:off x="794880" y="2181240"/>
          <a:ext cx="9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800</xdr:colOff>
      <xdr:row>12</xdr:row>
      <xdr:rowOff>9360</xdr:rowOff>
    </xdr:to>
    <xdr:pic>
      <xdr:nvPicPr>
        <xdr:cNvPr id="15" name="Immagine 2" descr="http://dawinci.istat.it/MD/img/spaz_cel.gif"/>
        <xdr:cNvPicPr/>
      </xdr:nvPicPr>
      <xdr:blipFill>
        <a:blip r:embed="rId16"/>
        <a:stretch/>
      </xdr:blipFill>
      <xdr:spPr>
        <a:xfrm>
          <a:off x="794880" y="2381400"/>
          <a:ext cx="9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0720</xdr:colOff>
      <xdr:row>10</xdr:row>
      <xdr:rowOff>9360</xdr:rowOff>
    </xdr:to>
    <xdr:pic>
      <xdr:nvPicPr>
        <xdr:cNvPr id="16" name="Immagine 1" descr="http://dawinci.istat.it/MD/img/spaz_cel.gif"/>
        <xdr:cNvPicPr/>
      </xdr:nvPicPr>
      <xdr:blipFill>
        <a:blip r:embed="rId17"/>
        <a:stretch/>
      </xdr:blipFill>
      <xdr:spPr>
        <a:xfrm>
          <a:off x="8087400" y="19810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90720</xdr:colOff>
      <xdr:row>11</xdr:row>
      <xdr:rowOff>9360</xdr:rowOff>
    </xdr:to>
    <xdr:pic>
      <xdr:nvPicPr>
        <xdr:cNvPr id="17" name="Immagine 2" descr="http://dawinci.istat.it/MD/img/spaz_cel.gif"/>
        <xdr:cNvPicPr/>
      </xdr:nvPicPr>
      <xdr:blipFill>
        <a:blip r:embed="rId18"/>
        <a:stretch/>
      </xdr:blipFill>
      <xdr:spPr>
        <a:xfrm>
          <a:off x="8087400" y="21812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0720</xdr:colOff>
      <xdr:row>11</xdr:row>
      <xdr:rowOff>9360</xdr:rowOff>
    </xdr:to>
    <xdr:pic>
      <xdr:nvPicPr>
        <xdr:cNvPr id="18" name="Immagine 1" descr="http://dawinci.istat.it/MD/img/spaz_cel.gif"/>
        <xdr:cNvPicPr/>
      </xdr:nvPicPr>
      <xdr:blipFill>
        <a:blip r:embed="rId19"/>
        <a:stretch/>
      </xdr:blipFill>
      <xdr:spPr>
        <a:xfrm>
          <a:off x="6106320" y="21812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90720</xdr:colOff>
      <xdr:row>12</xdr:row>
      <xdr:rowOff>9360</xdr:rowOff>
    </xdr:to>
    <xdr:pic>
      <xdr:nvPicPr>
        <xdr:cNvPr id="19" name="Immagine 2" descr="http://dawinci.istat.it/MD/img/spaz_cel.gif"/>
        <xdr:cNvPicPr/>
      </xdr:nvPicPr>
      <xdr:blipFill>
        <a:blip r:embed="rId20"/>
        <a:stretch/>
      </xdr:blipFill>
      <xdr:spPr>
        <a:xfrm>
          <a:off x="6106320" y="238140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440</xdr:colOff>
      <xdr:row>12</xdr:row>
      <xdr:rowOff>9360</xdr:rowOff>
    </xdr:to>
    <xdr:pic>
      <xdr:nvPicPr>
        <xdr:cNvPr id="20" name="Immagine 1" descr="http://dawinci.istat.it/MD/img/spaz_cel.gif"/>
        <xdr:cNvPicPr/>
      </xdr:nvPicPr>
      <xdr:blipFill>
        <a:blip r:embed="rId21"/>
        <a:stretch/>
      </xdr:blipFill>
      <xdr:spPr>
        <a:xfrm>
          <a:off x="1478880" y="238140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1440</xdr:colOff>
      <xdr:row>9</xdr:row>
      <xdr:rowOff>9360</xdr:rowOff>
    </xdr:to>
    <xdr:pic>
      <xdr:nvPicPr>
        <xdr:cNvPr id="21" name="Immagine 3" descr="http://dawinci.istat.it/MD/img/spaz_cel.gif"/>
        <xdr:cNvPicPr/>
      </xdr:nvPicPr>
      <xdr:blipFill>
        <a:blip r:embed="rId22"/>
        <a:stretch/>
      </xdr:blipFill>
      <xdr:spPr>
        <a:xfrm>
          <a:off x="2817000" y="178128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9360</xdr:rowOff>
    </xdr:to>
    <xdr:pic>
      <xdr:nvPicPr>
        <xdr:cNvPr id="22" name="Immagine 4" descr="http://dawinci.istat.it/MD/img/spaz_cel.gif"/>
        <xdr:cNvPicPr/>
      </xdr:nvPicPr>
      <xdr:blipFill>
        <a:blip r:embed="rId23"/>
        <a:stretch/>
      </xdr:blipFill>
      <xdr:spPr>
        <a:xfrm>
          <a:off x="2817000" y="158112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1440</xdr:colOff>
      <xdr:row>10</xdr:row>
      <xdr:rowOff>9360</xdr:rowOff>
    </xdr:to>
    <xdr:pic>
      <xdr:nvPicPr>
        <xdr:cNvPr id="23" name="Immagine 5" descr="http://dawinci.istat.it/MD/img/spaz_cel.gif"/>
        <xdr:cNvPicPr/>
      </xdr:nvPicPr>
      <xdr:blipFill>
        <a:blip r:embed="rId24"/>
        <a:stretch/>
      </xdr:blipFill>
      <xdr:spPr>
        <a:xfrm>
          <a:off x="2817000" y="198108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1520</xdr:colOff>
      <xdr:row>11</xdr:row>
      <xdr:rowOff>9360</xdr:rowOff>
    </xdr:to>
    <xdr:pic>
      <xdr:nvPicPr>
        <xdr:cNvPr id="24" name="Immagine 1" descr="http://dawinci.istat.it/MD/img/spaz_cel.gif"/>
        <xdr:cNvPicPr/>
      </xdr:nvPicPr>
      <xdr:blipFill>
        <a:blip r:embed="rId25"/>
        <a:stretch/>
      </xdr:blipFill>
      <xdr:spPr>
        <a:xfrm>
          <a:off x="794880" y="218124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1520</xdr:colOff>
      <xdr:row>12</xdr:row>
      <xdr:rowOff>9360</xdr:rowOff>
    </xdr:to>
    <xdr:pic>
      <xdr:nvPicPr>
        <xdr:cNvPr id="25" name="Immagine 2" descr="http://dawinci.istat.it/MD/img/spaz_cel.gif"/>
        <xdr:cNvPicPr/>
      </xdr:nvPicPr>
      <xdr:blipFill>
        <a:blip r:embed="rId26"/>
        <a:stretch/>
      </xdr:blipFill>
      <xdr:spPr>
        <a:xfrm>
          <a:off x="794880" y="2381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1520</xdr:colOff>
      <xdr:row>12</xdr:row>
      <xdr:rowOff>9360</xdr:rowOff>
    </xdr:to>
    <xdr:pic>
      <xdr:nvPicPr>
        <xdr:cNvPr id="26" name="Immagine 1" descr="http://dawinci.istat.it/MD/img/spaz_cel.gif"/>
        <xdr:cNvPicPr/>
      </xdr:nvPicPr>
      <xdr:blipFill>
        <a:blip r:embed="rId27"/>
        <a:stretch/>
      </xdr:blipFill>
      <xdr:spPr>
        <a:xfrm>
          <a:off x="1478880" y="2381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1520</xdr:colOff>
      <xdr:row>11</xdr:row>
      <xdr:rowOff>9360</xdr:rowOff>
    </xdr:to>
    <xdr:pic>
      <xdr:nvPicPr>
        <xdr:cNvPr id="27" name="Immagine 1" descr="http://dawinci.istat.it/MD/img/spaz_cel.gif"/>
        <xdr:cNvPicPr/>
      </xdr:nvPicPr>
      <xdr:blipFill>
        <a:blip r:embed="rId28"/>
        <a:stretch/>
      </xdr:blipFill>
      <xdr:spPr>
        <a:xfrm>
          <a:off x="794880" y="218124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1520</xdr:colOff>
      <xdr:row>12</xdr:row>
      <xdr:rowOff>9360</xdr:rowOff>
    </xdr:to>
    <xdr:pic>
      <xdr:nvPicPr>
        <xdr:cNvPr id="28" name="Immagine 2" descr="http://dawinci.istat.it/MD/img/spaz_cel.gif"/>
        <xdr:cNvPicPr/>
      </xdr:nvPicPr>
      <xdr:blipFill>
        <a:blip r:embed="rId29"/>
        <a:stretch/>
      </xdr:blipFill>
      <xdr:spPr>
        <a:xfrm>
          <a:off x="794880" y="2381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1520</xdr:colOff>
      <xdr:row>12</xdr:row>
      <xdr:rowOff>9360</xdr:rowOff>
    </xdr:to>
    <xdr:pic>
      <xdr:nvPicPr>
        <xdr:cNvPr id="29" name="Immagine 1" descr="http://dawinci.istat.it/MD/img/spaz_cel.gif"/>
        <xdr:cNvPicPr/>
      </xdr:nvPicPr>
      <xdr:blipFill>
        <a:blip r:embed="rId30"/>
        <a:stretch/>
      </xdr:blipFill>
      <xdr:spPr>
        <a:xfrm>
          <a:off x="1478880" y="2381400"/>
          <a:ext cx="10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9.7"/>
    <col collapsed="false" customWidth="true" hidden="false" outlineLevel="0" max="4" min="4" style="1" width="9.28"/>
    <col collapsed="false" customWidth="true" hidden="false" outlineLevel="0" max="6" min="5" style="1" width="9.7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4" min="13" style="1" width="3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</row>
    <row r="2" customFormat="false" ht="1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 t="s">
        <v>1</v>
      </c>
      <c r="F4" s="3"/>
      <c r="G4" s="3"/>
      <c r="H4" s="3"/>
      <c r="I4" s="3"/>
      <c r="J4" s="6"/>
      <c r="K4" s="3"/>
    </row>
    <row r="5" customFormat="false" ht="15" hidden="false" customHeight="false" outlineLevel="0" collapsed="false">
      <c r="A5" s="7" t="s">
        <v>2</v>
      </c>
      <c r="B5" s="3"/>
      <c r="C5" s="3"/>
      <c r="D5" s="3"/>
      <c r="E5" s="8"/>
      <c r="F5" s="3"/>
      <c r="G5" s="3"/>
      <c r="H5" s="3"/>
      <c r="I5" s="3"/>
      <c r="J5" s="6"/>
      <c r="K5" s="3"/>
    </row>
    <row r="6" customFormat="false" ht="12.75" hidden="false" customHeight="false" outlineLevel="0" collapsed="false">
      <c r="A6" s="9"/>
      <c r="B6" s="10" t="s">
        <v>3</v>
      </c>
      <c r="C6" s="10"/>
      <c r="D6" s="10"/>
      <c r="E6" s="11" t="s">
        <v>4</v>
      </c>
      <c r="F6" s="11"/>
      <c r="G6" s="11"/>
      <c r="H6" s="10" t="s">
        <v>5</v>
      </c>
      <c r="I6" s="10"/>
      <c r="J6" s="10" t="s">
        <v>5</v>
      </c>
      <c r="K6" s="10"/>
    </row>
    <row r="7" customFormat="false" ht="12.75" hidden="false" customHeight="false" outlineLevel="0" collapsed="false">
      <c r="A7" s="12"/>
      <c r="B7" s="13" t="s">
        <v>6</v>
      </c>
      <c r="C7" s="13"/>
      <c r="D7" s="13"/>
      <c r="E7" s="14" t="s">
        <v>6</v>
      </c>
      <c r="F7" s="14"/>
      <c r="G7" s="14"/>
      <c r="H7" s="15"/>
      <c r="I7" s="3"/>
      <c r="J7" s="13" t="s">
        <v>7</v>
      </c>
      <c r="K7" s="13"/>
    </row>
    <row r="8" customFormat="false" ht="24" hidden="false" customHeight="true" outlineLevel="0" collapsed="false">
      <c r="A8" s="16"/>
      <c r="B8" s="17" t="n">
        <v>2008</v>
      </c>
      <c r="C8" s="17" t="n">
        <v>2018</v>
      </c>
      <c r="D8" s="18" t="s">
        <v>8</v>
      </c>
      <c r="E8" s="19" t="n">
        <v>2008</v>
      </c>
      <c r="F8" s="17" t="n">
        <v>2018</v>
      </c>
      <c r="G8" s="20" t="s">
        <v>8</v>
      </c>
      <c r="H8" s="17" t="n">
        <v>2008</v>
      </c>
      <c r="I8" s="17" t="n">
        <v>2018</v>
      </c>
      <c r="J8" s="17" t="n">
        <v>2008</v>
      </c>
      <c r="K8" s="17" t="n">
        <v>2018</v>
      </c>
    </row>
    <row r="9" customFormat="false" ht="15.75" hidden="false" customHeight="true" outlineLevel="0" collapsed="false">
      <c r="A9" s="21" t="s">
        <v>9</v>
      </c>
      <c r="B9" s="22" t="n">
        <v>88.3105</v>
      </c>
      <c r="C9" s="22" t="n">
        <v>84.808</v>
      </c>
      <c r="D9" s="23" t="n">
        <f aca="false">+C9-B9</f>
        <v>-3.5025</v>
      </c>
      <c r="E9" s="24" t="n">
        <v>32.324</v>
      </c>
      <c r="F9" s="24" t="n">
        <v>28.372</v>
      </c>
      <c r="G9" s="23" t="n">
        <f aca="false">+F9-E9</f>
        <v>-3.952</v>
      </c>
      <c r="H9" s="25" t="n">
        <v>8.2877</v>
      </c>
      <c r="I9" s="25" t="n">
        <v>17.575969</v>
      </c>
      <c r="J9" s="25" t="n">
        <v>22.633896</v>
      </c>
      <c r="K9" s="25" t="n">
        <v>57.73447</v>
      </c>
    </row>
    <row r="10" customFormat="false" ht="15.75" hidden="false" customHeight="true" outlineLevel="0" collapsed="false">
      <c r="A10" s="21" t="s">
        <v>10</v>
      </c>
      <c r="B10" s="22" t="n">
        <v>228.9945</v>
      </c>
      <c r="C10" s="22" t="n">
        <v>222.247</v>
      </c>
      <c r="D10" s="23" t="n">
        <f aca="false">+C10-B10</f>
        <v>-6.74749999999997</v>
      </c>
      <c r="E10" s="24" t="n">
        <v>80.601</v>
      </c>
      <c r="F10" s="24" t="n">
        <v>78.918</v>
      </c>
      <c r="G10" s="23" t="n">
        <f aca="false">+F10-E10</f>
        <v>-1.68299999999999</v>
      </c>
      <c r="H10" s="25" t="n">
        <v>9.469629</v>
      </c>
      <c r="I10" s="25" t="n">
        <v>11.213492</v>
      </c>
      <c r="J10" s="25" t="n">
        <v>31.210548</v>
      </c>
      <c r="K10" s="25" t="n">
        <v>34.501127</v>
      </c>
    </row>
    <row r="11" s="31" customFormat="true" ht="15.75" hidden="false" customHeight="true" outlineLevel="0" collapsed="false">
      <c r="A11" s="26" t="s">
        <v>11</v>
      </c>
      <c r="B11" s="27" t="n">
        <v>317.305</v>
      </c>
      <c r="C11" s="27" t="n">
        <v>307.055</v>
      </c>
      <c r="D11" s="28" t="n">
        <f aca="false">+C11-B11</f>
        <v>-10.25</v>
      </c>
      <c r="E11" s="29" t="n">
        <v>112.925</v>
      </c>
      <c r="F11" s="29" t="n">
        <v>107.29</v>
      </c>
      <c r="G11" s="28" t="n">
        <f aca="false">+F11-E11</f>
        <v>-5.63499999999999</v>
      </c>
      <c r="H11" s="30" t="n">
        <v>9.134434</v>
      </c>
      <c r="I11" s="30" t="n">
        <v>12.989636</v>
      </c>
      <c r="J11" s="30" t="n">
        <v>28.838153</v>
      </c>
      <c r="K11" s="30" t="n">
        <v>40.349532</v>
      </c>
      <c r="L11" s="1"/>
      <c r="M11" s="1"/>
      <c r="N11" s="1"/>
      <c r="O11" s="1"/>
      <c r="P11" s="1"/>
      <c r="Q11" s="1"/>
      <c r="R11" s="1"/>
      <c r="S11" s="1"/>
    </row>
    <row r="12" s="3" customFormat="true" ht="15.75" hidden="false" customHeight="true" outlineLevel="0" collapsed="false">
      <c r="A12" s="32" t="s">
        <v>12</v>
      </c>
      <c r="B12" s="33" t="n">
        <v>20595.736</v>
      </c>
      <c r="C12" s="33" t="n">
        <v>20647.5925</v>
      </c>
      <c r="D12" s="23" t="n">
        <f aca="false">+C12-B12</f>
        <v>51.8564999999981</v>
      </c>
      <c r="E12" s="24" t="n">
        <v>6431.956</v>
      </c>
      <c r="F12" s="24" t="n">
        <v>6172.427</v>
      </c>
      <c r="G12" s="23" t="n">
        <f aca="false">+F12-E12</f>
        <v>-259.529</v>
      </c>
      <c r="H12" s="25" t="n">
        <v>11.996184</v>
      </c>
      <c r="I12" s="25" t="n">
        <v>18.393184</v>
      </c>
      <c r="J12" s="25" t="n">
        <v>33.613776</v>
      </c>
      <c r="K12" s="25" t="n">
        <v>48.355997</v>
      </c>
      <c r="M12" s="1"/>
      <c r="N12" s="1"/>
      <c r="O12" s="1"/>
      <c r="P12" s="1"/>
      <c r="Q12" s="1"/>
      <c r="R12" s="1"/>
      <c r="S12" s="1"/>
    </row>
    <row r="13" s="3" customFormat="true" ht="15.75" hidden="false" customHeight="true" outlineLevel="0" collapsed="false">
      <c r="A13" s="34" t="s">
        <v>13</v>
      </c>
      <c r="B13" s="35" t="n">
        <v>58826.7305</v>
      </c>
      <c r="C13" s="35" t="n">
        <v>60421.7595</v>
      </c>
      <c r="D13" s="36" t="n">
        <f aca="false">+C13-B13</f>
        <v>1595.029</v>
      </c>
      <c r="E13" s="37" t="n">
        <v>23090.348</v>
      </c>
      <c r="F13" s="38" t="n">
        <v>23214.949</v>
      </c>
      <c r="G13" s="39" t="n">
        <f aca="false">+F13-E13</f>
        <v>124.600999999999</v>
      </c>
      <c r="H13" s="40" t="n">
        <v>6.723242</v>
      </c>
      <c r="I13" s="41" t="n">
        <v>10.61004</v>
      </c>
      <c r="J13" s="41" t="n">
        <v>21.204494</v>
      </c>
      <c r="K13" s="41" t="n">
        <v>32.189904</v>
      </c>
      <c r="M13" s="1"/>
      <c r="N13" s="1"/>
      <c r="O13" s="1"/>
      <c r="P13" s="1"/>
      <c r="Q13" s="1"/>
    </row>
    <row r="14" s="3" customFormat="true" ht="15" hidden="false" customHeight="true" outlineLevel="0" collapsed="false">
      <c r="A14" s="42" t="s">
        <v>14</v>
      </c>
      <c r="B14" s="43"/>
      <c r="C14" s="44"/>
      <c r="D14" s="43"/>
      <c r="F14" s="45"/>
      <c r="H14" s="1"/>
      <c r="I14" s="1"/>
      <c r="J14" s="1"/>
      <c r="K14" s="1"/>
      <c r="M14" s="1"/>
      <c r="N14" s="1"/>
      <c r="O14" s="1"/>
      <c r="P14" s="1"/>
      <c r="Q14" s="1"/>
      <c r="R14" s="1"/>
      <c r="S14" s="1"/>
      <c r="T14" s="1"/>
    </row>
    <row r="15" s="3" customFormat="true" ht="15" hidden="false" customHeight="true" outlineLevel="0" collapsed="false">
      <c r="A15" s="42" t="s">
        <v>15</v>
      </c>
      <c r="E15" s="46"/>
      <c r="K15" s="1"/>
      <c r="M15" s="1"/>
      <c r="N15" s="1"/>
      <c r="O15" s="1"/>
    </row>
    <row r="16" customFormat="false" ht="16.5" hidden="false" customHeight="true" outlineLevel="0" collapsed="false">
      <c r="A16" s="3" t="s">
        <v>16</v>
      </c>
      <c r="B16" s="47"/>
      <c r="C16" s="47"/>
      <c r="D16" s="47"/>
      <c r="H16" s="3"/>
      <c r="L16" s="3"/>
      <c r="P16" s="3"/>
    </row>
    <row r="17" customFormat="false" ht="12.75" hidden="false" customHeight="false" outlineLevel="0" collapsed="false">
      <c r="A17" s="8"/>
      <c r="H17" s="3"/>
      <c r="I17" s="3"/>
    </row>
    <row r="18" customFormat="false" ht="12.75" hidden="false" customHeight="false" outlineLevel="0" collapsed="false">
      <c r="A18" s="8"/>
      <c r="H18" s="3"/>
      <c r="I18" s="3"/>
    </row>
    <row r="19" customFormat="false" ht="12.75" hidden="false" customHeight="false" outlineLevel="0" collapsed="false">
      <c r="A19" s="2" t="s">
        <v>17</v>
      </c>
      <c r="B19" s="8"/>
      <c r="F19" s="8"/>
      <c r="G19" s="48"/>
      <c r="H19" s="49"/>
      <c r="I19" s="49"/>
      <c r="J19" s="49"/>
      <c r="K19" s="50"/>
    </row>
    <row r="20" customFormat="false" ht="12.75" hidden="false" customHeight="false" outlineLevel="0" collapsed="false">
      <c r="A20" s="7" t="s">
        <v>2</v>
      </c>
      <c r="B20" s="51"/>
      <c r="C20" s="51"/>
      <c r="D20" s="51"/>
      <c r="E20" s="51"/>
      <c r="F20" s="51"/>
      <c r="G20" s="48"/>
      <c r="I20" s="3"/>
    </row>
    <row r="21" s="3" customFormat="true" ht="45" hidden="false" customHeight="false" outlineLevel="0" collapsed="false">
      <c r="A21" s="52"/>
      <c r="B21" s="20" t="s">
        <v>18</v>
      </c>
      <c r="C21" s="18" t="s">
        <v>19</v>
      </c>
      <c r="D21" s="18" t="s">
        <v>20</v>
      </c>
      <c r="E21" s="18" t="s">
        <v>21</v>
      </c>
      <c r="F21" s="53" t="s">
        <v>22</v>
      </c>
      <c r="G21" s="53" t="s">
        <v>23</v>
      </c>
      <c r="H21" s="54"/>
      <c r="I21" s="1"/>
      <c r="J21" s="1"/>
      <c r="K21" s="1"/>
      <c r="L21" s="1"/>
    </row>
    <row r="22" s="3" customFormat="true" ht="12.75" hidden="false" customHeight="false" outlineLevel="0" collapsed="false">
      <c r="A22" s="55"/>
      <c r="B22" s="20" t="s">
        <v>24</v>
      </c>
      <c r="C22" s="19" t="s">
        <v>25</v>
      </c>
      <c r="D22" s="19"/>
      <c r="E22" s="19"/>
      <c r="F22" s="19"/>
      <c r="G22" s="19"/>
      <c r="L22" s="1"/>
    </row>
    <row r="23" customFormat="false" ht="15.75" hidden="false" customHeight="true" outlineLevel="0" collapsed="false">
      <c r="A23" s="21" t="s">
        <v>9</v>
      </c>
      <c r="B23" s="56" t="n">
        <v>28.372</v>
      </c>
      <c r="C23" s="57" t="n">
        <v>3.39066685464543</v>
      </c>
      <c r="D23" s="57" t="n">
        <v>21.6375299591146</v>
      </c>
      <c r="E23" s="57" t="n">
        <v>74.97180318624</v>
      </c>
      <c r="F23" s="58" t="n">
        <v>18.2503877061892</v>
      </c>
      <c r="G23" s="58" t="n">
        <v>56.7178908783308</v>
      </c>
      <c r="H23" s="59"/>
      <c r="I23" s="59"/>
      <c r="J23" s="59"/>
      <c r="K23" s="60"/>
    </row>
    <row r="24" customFormat="false" ht="15.75" hidden="false" customHeight="true" outlineLevel="0" collapsed="false">
      <c r="A24" s="21" t="s">
        <v>10</v>
      </c>
      <c r="B24" s="56" t="n">
        <v>78.918</v>
      </c>
      <c r="C24" s="57" t="n">
        <v>6.46747256646139</v>
      </c>
      <c r="D24" s="57" t="n">
        <v>25.5011530956182</v>
      </c>
      <c r="E24" s="57" t="n">
        <v>68.0301071998784</v>
      </c>
      <c r="F24" s="58" t="n">
        <v>19.5139258470818</v>
      </c>
      <c r="G24" s="58" t="n">
        <v>48.5161813527966</v>
      </c>
      <c r="H24" s="59"/>
      <c r="I24" s="59"/>
      <c r="J24" s="59"/>
      <c r="K24" s="60"/>
    </row>
    <row r="25" s="31" customFormat="true" ht="15.75" hidden="false" customHeight="true" outlineLevel="0" collapsed="false">
      <c r="A25" s="26" t="s">
        <v>11</v>
      </c>
      <c r="B25" s="61" t="n">
        <v>107.29</v>
      </c>
      <c r="C25" s="62" t="n">
        <v>5.65383539938484</v>
      </c>
      <c r="D25" s="62" t="n">
        <v>24.4794482244384</v>
      </c>
      <c r="E25" s="62" t="n">
        <v>69.8657843228633</v>
      </c>
      <c r="F25" s="63" t="n">
        <v>19.1807251374779</v>
      </c>
      <c r="G25" s="63" t="n">
        <v>50.6850591853854</v>
      </c>
      <c r="H25" s="59"/>
      <c r="I25" s="64"/>
      <c r="J25" s="64"/>
      <c r="K25" s="60"/>
      <c r="L25" s="1"/>
    </row>
    <row r="26" s="3" customFormat="true" ht="15.75" hidden="false" customHeight="true" outlineLevel="0" collapsed="false">
      <c r="A26" s="32" t="s">
        <v>12</v>
      </c>
      <c r="B26" s="56" t="n">
        <v>6172.427</v>
      </c>
      <c r="C26" s="57" t="n">
        <v>7.03323020264152</v>
      </c>
      <c r="D26" s="57" t="n">
        <v>20.3499693070489</v>
      </c>
      <c r="E26" s="57" t="n">
        <v>72.6168166913922</v>
      </c>
      <c r="F26" s="58" t="n">
        <v>22.8411287812719</v>
      </c>
      <c r="G26" s="58" t="n">
        <v>49.7756717090376</v>
      </c>
      <c r="H26" s="65"/>
      <c r="I26" s="66"/>
      <c r="L26" s="1"/>
    </row>
    <row r="27" s="3" customFormat="true" ht="15.75" hidden="false" customHeight="true" outlineLevel="0" collapsed="false">
      <c r="A27" s="67" t="s">
        <v>13</v>
      </c>
      <c r="B27" s="68" t="n">
        <v>23214.949</v>
      </c>
      <c r="C27" s="69" t="n">
        <v>3.75778555447182</v>
      </c>
      <c r="D27" s="69" t="n">
        <v>26.1029951002692</v>
      </c>
      <c r="E27" s="69" t="n">
        <v>70.139219345259</v>
      </c>
      <c r="F27" s="70" t="n">
        <v>20.4453647518244</v>
      </c>
      <c r="G27" s="70" t="n">
        <v>49.6938502858654</v>
      </c>
      <c r="H27" s="65"/>
      <c r="I27" s="66"/>
      <c r="L27" s="1"/>
    </row>
    <row r="28" customFormat="false" ht="12.75" hidden="false" customHeight="false" outlineLevel="0" collapsed="false">
      <c r="A28" s="3" t="s">
        <v>26</v>
      </c>
      <c r="B28" s="71"/>
      <c r="C28" s="71"/>
      <c r="D28" s="71"/>
    </row>
    <row r="29" customFormat="false" ht="12.75" hidden="false" customHeight="false" outlineLevel="0" collapsed="false">
      <c r="A29" s="3" t="s">
        <v>16</v>
      </c>
    </row>
    <row r="30" customFormat="false" ht="12.75" hidden="false" customHeight="false" outlineLevel="0" collapsed="false">
      <c r="A30" s="8"/>
    </row>
    <row r="32" s="72" customFormat="true" ht="12.75" hidden="false" customHeight="false" outlineLevel="0" collapsed="false">
      <c r="L32" s="1"/>
    </row>
    <row r="33" customFormat="false" ht="12.75" hidden="false" customHeight="false" outlineLevel="0" collapsed="false">
      <c r="N33" s="72"/>
    </row>
    <row r="34" customFormat="false" ht="12.75" hidden="false" customHeight="false" outlineLevel="0" collapsed="false">
      <c r="N34" s="72"/>
    </row>
    <row r="35" customFormat="false" ht="12.75" hidden="false" customHeight="false" outlineLevel="0" collapsed="false">
      <c r="N35" s="72"/>
    </row>
    <row r="36" customFormat="false" ht="12.75" hidden="false" customHeight="false" outlineLevel="0" collapsed="false">
      <c r="N36" s="72"/>
    </row>
  </sheetData>
  <mergeCells count="8">
    <mergeCell ref="B6:D6"/>
    <mergeCell ref="E6:G6"/>
    <mergeCell ref="H6:I6"/>
    <mergeCell ref="J6:K6"/>
    <mergeCell ref="B7:D7"/>
    <mergeCell ref="E7:G7"/>
    <mergeCell ref="J7:K7"/>
    <mergeCell ref="C22:G22"/>
  </mergeCells>
  <printOptions headings="false" gridLines="false" gridLinesSet="true" horizontalCentered="false" verticalCentered="false"/>
  <pageMargins left="0.590277777777778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2.42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false" hidden="false" outlineLevel="0" max="257" min="6" style="73" width="9.14"/>
  </cols>
  <sheetData>
    <row r="1" customFormat="false" ht="15" hidden="false" customHeight="false" outlineLevel="0" collapsed="false">
      <c r="A1" s="74" t="s">
        <v>27</v>
      </c>
      <c r="B1" s="75"/>
      <c r="C1" s="75"/>
      <c r="D1" s="75"/>
      <c r="E1" s="75"/>
      <c r="F1" s="75"/>
      <c r="G1" s="76"/>
    </row>
    <row r="2" customFormat="false" ht="15" hidden="false" customHeight="false" outlineLevel="0" collapsed="false">
      <c r="A2" s="77"/>
      <c r="B2" s="75"/>
      <c r="C2" s="75"/>
      <c r="D2" s="75"/>
      <c r="E2" s="75"/>
      <c r="F2" s="75"/>
      <c r="G2" s="76"/>
    </row>
    <row r="3" customFormat="false" ht="15" hidden="false" customHeight="false" outlineLevel="0" collapsed="false">
      <c r="A3" s="77"/>
      <c r="B3" s="75"/>
      <c r="C3" s="75"/>
      <c r="D3" s="75"/>
      <c r="E3" s="75"/>
      <c r="F3" s="75"/>
      <c r="G3" s="76"/>
    </row>
    <row r="4" customFormat="false" ht="15" hidden="false" customHeight="false" outlineLevel="0" collapsed="false">
      <c r="A4" s="2" t="s">
        <v>28</v>
      </c>
      <c r="B4" s="2"/>
      <c r="C4" s="2"/>
      <c r="D4" s="2"/>
      <c r="E4" s="2"/>
      <c r="F4" s="2"/>
      <c r="G4" s="12"/>
      <c r="H4" s="78"/>
      <c r="I4" s="78"/>
    </row>
    <row r="5" customFormat="false" ht="15" hidden="false" customHeight="false" outlineLevel="0" collapsed="false">
      <c r="A5" s="9"/>
      <c r="B5" s="79" t="s">
        <v>29</v>
      </c>
      <c r="C5" s="79"/>
      <c r="D5" s="79"/>
      <c r="E5" s="79"/>
      <c r="F5" s="79"/>
      <c r="G5" s="79"/>
      <c r="H5" s="80" t="s">
        <v>30</v>
      </c>
      <c r="I5" s="80"/>
    </row>
    <row r="6" customFormat="false" ht="15" hidden="false" customHeight="false" outlineLevel="0" collapsed="false">
      <c r="A6" s="81"/>
      <c r="B6" s="13" t="s">
        <v>31</v>
      </c>
      <c r="C6" s="13"/>
      <c r="D6" s="13"/>
      <c r="E6" s="13"/>
      <c r="F6" s="13"/>
      <c r="G6" s="13"/>
      <c r="H6" s="82" t="s">
        <v>32</v>
      </c>
      <c r="I6" s="82"/>
    </row>
    <row r="7" customFormat="false" ht="15" hidden="false" customHeight="false" outlineLevel="0" collapsed="false">
      <c r="A7" s="12"/>
      <c r="B7" s="79" t="s">
        <v>33</v>
      </c>
      <c r="C7" s="79"/>
      <c r="D7" s="79"/>
      <c r="E7" s="80" t="s">
        <v>34</v>
      </c>
      <c r="F7" s="80"/>
      <c r="G7" s="80"/>
      <c r="H7" s="80" t="s">
        <v>33</v>
      </c>
      <c r="I7" s="79" t="s">
        <v>34</v>
      </c>
      <c r="L7" s="83"/>
      <c r="N7" s="83"/>
    </row>
    <row r="8" customFormat="false" ht="15" hidden="false" customHeight="false" outlineLevel="0" collapsed="false">
      <c r="A8" s="84"/>
      <c r="B8" s="85" t="s">
        <v>35</v>
      </c>
      <c r="C8" s="85" t="s">
        <v>36</v>
      </c>
      <c r="D8" s="85" t="n">
        <v>2018</v>
      </c>
      <c r="E8" s="86" t="s">
        <v>35</v>
      </c>
      <c r="F8" s="85" t="s">
        <v>36</v>
      </c>
      <c r="G8" s="85" t="n">
        <v>2018</v>
      </c>
      <c r="H8" s="86" t="n">
        <v>2018</v>
      </c>
      <c r="I8" s="85" t="n">
        <v>2018</v>
      </c>
      <c r="L8" s="83"/>
      <c r="N8" s="83"/>
    </row>
    <row r="9" customFormat="false" ht="15.75" hidden="false" customHeight="true" outlineLevel="0" collapsed="false">
      <c r="A9" s="3" t="s">
        <v>9</v>
      </c>
      <c r="B9" s="87" t="n">
        <v>-2.04094411054409</v>
      </c>
      <c r="C9" s="87" t="n">
        <v>0.503002043376455</v>
      </c>
      <c r="D9" s="87" t="n">
        <v>0.965445046938854</v>
      </c>
      <c r="E9" s="88" t="n">
        <v>-1.10151479954706</v>
      </c>
      <c r="F9" s="89" t="n">
        <v>1.63386036324171</v>
      </c>
      <c r="G9" s="90" t="n">
        <v>3.77925864954585</v>
      </c>
      <c r="H9" s="87" t="n">
        <v>68.075838308698</v>
      </c>
      <c r="I9" s="87" t="n">
        <v>89.9312369663289</v>
      </c>
      <c r="L9" s="91"/>
      <c r="N9" s="91"/>
    </row>
    <row r="10" customFormat="false" ht="15.75" hidden="false" customHeight="true" outlineLevel="0" collapsed="false">
      <c r="A10" s="3" t="s">
        <v>10</v>
      </c>
      <c r="B10" s="87" t="n">
        <v>-3.57270912148235</v>
      </c>
      <c r="C10" s="87" t="n">
        <v>1.32759937291631</v>
      </c>
      <c r="D10" s="87" t="n">
        <v>1.18705432887121</v>
      </c>
      <c r="E10" s="92" t="n">
        <v>-1.87984816793339</v>
      </c>
      <c r="F10" s="93" t="n">
        <v>2.20123933349396</v>
      </c>
      <c r="G10" s="94" t="n">
        <v>3.70263090360987</v>
      </c>
      <c r="H10" s="87" t="n">
        <v>70.1592194883827</v>
      </c>
      <c r="I10" s="87" t="n">
        <v>85.8329599345641</v>
      </c>
    </row>
    <row r="11" customFormat="false" ht="15.75" hidden="false" customHeight="true" outlineLevel="0" collapsed="false">
      <c r="A11" s="95" t="s">
        <v>11</v>
      </c>
      <c r="B11" s="96" t="n">
        <v>-3.16573473579415</v>
      </c>
      <c r="C11" s="96" t="n">
        <v>1.10238148173016</v>
      </c>
      <c r="D11" s="96" t="n">
        <v>1.12749778436867</v>
      </c>
      <c r="E11" s="97" t="n">
        <v>-1.65944157246282</v>
      </c>
      <c r="F11" s="98" t="n">
        <v>2.03615436869684</v>
      </c>
      <c r="G11" s="99" t="n">
        <v>3.72379533954911</v>
      </c>
      <c r="H11" s="96" t="n">
        <v>69.5837936165138</v>
      </c>
      <c r="I11" s="96" t="n">
        <v>86.9648961626337</v>
      </c>
    </row>
    <row r="12" customFormat="false" ht="15.75" hidden="false" customHeight="true" outlineLevel="0" collapsed="false">
      <c r="A12" s="8" t="s">
        <v>12</v>
      </c>
      <c r="B12" s="87" t="n">
        <v>-2.04624109372506</v>
      </c>
      <c r="C12" s="87" t="n">
        <v>1.14203012476692</v>
      </c>
      <c r="D12" s="87" t="n">
        <v>0.869299763083049</v>
      </c>
      <c r="E12" s="92" t="n">
        <v>-2.25772418354856</v>
      </c>
      <c r="F12" s="93" t="n">
        <v>1.58256538687027</v>
      </c>
      <c r="G12" s="94" t="n">
        <v>1.19146944861379</v>
      </c>
      <c r="H12" s="87" t="n">
        <v>65.6372590902754</v>
      </c>
      <c r="I12" s="87" t="n">
        <v>76.2120949757353</v>
      </c>
    </row>
    <row r="13" customFormat="false" ht="15.75" hidden="false" customHeight="true" outlineLevel="0" collapsed="false">
      <c r="A13" s="100" t="s">
        <v>13</v>
      </c>
      <c r="B13" s="101" t="n">
        <v>-1.68879800294684</v>
      </c>
      <c r="C13" s="101" t="n">
        <v>1.35700801274086</v>
      </c>
      <c r="D13" s="101" t="n">
        <v>1.07747984590682</v>
      </c>
      <c r="E13" s="102" t="n">
        <v>-1.64515087831862</v>
      </c>
      <c r="F13" s="101" t="n">
        <v>1.79888183262263</v>
      </c>
      <c r="G13" s="103" t="n">
        <v>0.871348332046011</v>
      </c>
      <c r="H13" s="101" t="n">
        <v>100</v>
      </c>
      <c r="I13" s="101" t="n">
        <v>100</v>
      </c>
    </row>
    <row r="14" customFormat="false" ht="15" hidden="false" customHeight="false" outlineLevel="0" collapsed="false">
      <c r="A14" s="76" t="s">
        <v>37</v>
      </c>
      <c r="B14" s="104"/>
      <c r="C14" s="104"/>
      <c r="D14" s="104"/>
      <c r="E14" s="104"/>
    </row>
  </sheetData>
  <mergeCells count="6">
    <mergeCell ref="B5:G5"/>
    <mergeCell ref="H5:I5"/>
    <mergeCell ref="B6:G6"/>
    <mergeCell ref="H6:I6"/>
    <mergeCell ref="B7:D7"/>
    <mergeCell ref="E7:G7"/>
  </mergeCells>
  <printOptions headings="false" gridLines="false" gridLinesSet="true" horizontalCentered="false" verticalCentered="false"/>
  <pageMargins left="0.590277777777778" right="0.157638888888889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5.28"/>
    <col collapsed="false" customWidth="true" hidden="false" outlineLevel="0" max="7" min="2" style="105" width="11.7"/>
    <col collapsed="false" customWidth="true" hidden="false" outlineLevel="0" max="8" min="8" style="105" width="10.71"/>
    <col collapsed="false" customWidth="true" hidden="false" outlineLevel="0" max="9" min="9" style="105" width="10.41"/>
    <col collapsed="false" customWidth="false" hidden="false" outlineLevel="0" max="257" min="10" style="105" width="9.14"/>
  </cols>
  <sheetData>
    <row r="1" s="73" customFormat="true" ht="18" hidden="false" customHeight="false" outlineLevel="0" collapsed="false">
      <c r="A1" s="2" t="s">
        <v>38</v>
      </c>
      <c r="C1" s="106"/>
      <c r="D1" s="106"/>
      <c r="E1" s="106"/>
      <c r="F1" s="106"/>
      <c r="G1" s="107"/>
      <c r="H1" s="108"/>
    </row>
    <row r="2" s="73" customFormat="true" ht="18" hidden="false" customHeight="false" outlineLevel="0" collapsed="false">
      <c r="A2" s="2"/>
      <c r="C2" s="106"/>
      <c r="D2" s="106"/>
      <c r="E2" s="106"/>
      <c r="F2" s="106"/>
      <c r="G2" s="107"/>
      <c r="H2" s="108"/>
    </row>
    <row r="3" customFormat="false" ht="15" hidden="false" customHeight="false" outlineLevel="0" collapsed="false">
      <c r="A3" s="3"/>
      <c r="B3" s="59"/>
      <c r="C3" s="59"/>
      <c r="D3" s="0"/>
      <c r="E3" s="0"/>
      <c r="F3" s="109"/>
      <c r="G3" s="109"/>
      <c r="H3" s="109"/>
      <c r="I3" s="110"/>
    </row>
    <row r="4" customFormat="false" ht="18.75" hidden="false" customHeight="true" outlineLevel="0" collapsed="false">
      <c r="A4" s="2" t="s">
        <v>39</v>
      </c>
      <c r="B4" s="1"/>
      <c r="C4" s="1"/>
      <c r="D4" s="1"/>
      <c r="E4" s="1"/>
      <c r="F4" s="106"/>
      <c r="G4" s="106"/>
      <c r="H4" s="106"/>
      <c r="I4" s="111"/>
    </row>
    <row r="5" customFormat="false" ht="18" hidden="false" customHeight="true" outlineLevel="0" collapsed="false">
      <c r="A5" s="112" t="s">
        <v>40</v>
      </c>
      <c r="B5" s="1"/>
      <c r="C5" s="1"/>
      <c r="D5" s="1"/>
      <c r="E5" s="1"/>
      <c r="F5" s="113"/>
      <c r="G5" s="113"/>
      <c r="H5" s="113"/>
      <c r="I5" s="111"/>
    </row>
    <row r="6" customFormat="false" ht="45" hidden="false" customHeight="false" outlineLevel="0" collapsed="false">
      <c r="A6" s="114"/>
      <c r="B6" s="20" t="s">
        <v>41</v>
      </c>
      <c r="C6" s="18" t="s">
        <v>42</v>
      </c>
      <c r="D6" s="18" t="s">
        <v>43</v>
      </c>
      <c r="E6" s="17" t="s">
        <v>44</v>
      </c>
      <c r="F6" s="53" t="s">
        <v>45</v>
      </c>
      <c r="G6" s="18" t="s">
        <v>46</v>
      </c>
      <c r="H6" s="18" t="s">
        <v>47</v>
      </c>
      <c r="I6" s="115"/>
    </row>
    <row r="7" customFormat="false" ht="15" hidden="false" customHeight="false" outlineLevel="0" collapsed="false">
      <c r="A7" s="3" t="s">
        <v>9</v>
      </c>
      <c r="B7" s="116" t="n">
        <v>9283</v>
      </c>
      <c r="C7" s="117" t="n">
        <v>1675</v>
      </c>
      <c r="D7" s="116" t="n">
        <v>2101</v>
      </c>
      <c r="E7" s="116" t="n">
        <v>2170</v>
      </c>
      <c r="F7" s="118" t="n">
        <v>1375</v>
      </c>
      <c r="G7" s="116" t="n">
        <v>694</v>
      </c>
      <c r="H7" s="116" t="n">
        <v>1283</v>
      </c>
      <c r="I7" s="119"/>
    </row>
    <row r="8" customFormat="false" ht="15" hidden="false" customHeight="false" outlineLevel="0" collapsed="false">
      <c r="A8" s="3" t="s">
        <v>10</v>
      </c>
      <c r="B8" s="116" t="n">
        <v>26316</v>
      </c>
      <c r="C8" s="120" t="n">
        <v>8433</v>
      </c>
      <c r="D8" s="116" t="n">
        <v>4710</v>
      </c>
      <c r="E8" s="116" t="n">
        <v>5463</v>
      </c>
      <c r="F8" s="118" t="n">
        <v>3349</v>
      </c>
      <c r="G8" s="116" t="n">
        <v>1688</v>
      </c>
      <c r="H8" s="116" t="n">
        <v>3165</v>
      </c>
      <c r="I8" s="119"/>
      <c r="K8" s="121"/>
      <c r="L8" s="121"/>
      <c r="M8" s="121"/>
      <c r="N8" s="121"/>
      <c r="O8" s="121"/>
      <c r="P8" s="121"/>
      <c r="Q8" s="121"/>
    </row>
    <row r="9" customFormat="false" ht="15" hidden="false" customHeight="false" outlineLevel="0" collapsed="false">
      <c r="A9" s="95" t="s">
        <v>11</v>
      </c>
      <c r="B9" s="122" t="n">
        <v>35599</v>
      </c>
      <c r="C9" s="123" t="n">
        <v>10108</v>
      </c>
      <c r="D9" s="122" t="n">
        <v>6811</v>
      </c>
      <c r="E9" s="122" t="n">
        <v>7633</v>
      </c>
      <c r="F9" s="124" t="n">
        <v>4724</v>
      </c>
      <c r="G9" s="122" t="n">
        <v>2382</v>
      </c>
      <c r="H9" s="122" t="n">
        <v>4448</v>
      </c>
      <c r="I9" s="125"/>
    </row>
    <row r="10" customFormat="false" ht="15" hidden="false" customHeight="false" outlineLevel="0" collapsed="false">
      <c r="A10" s="8" t="s">
        <v>12</v>
      </c>
      <c r="B10" s="126" t="n">
        <v>2041129</v>
      </c>
      <c r="C10" s="127" t="n">
        <v>344265</v>
      </c>
      <c r="D10" s="126" t="n">
        <v>400397</v>
      </c>
      <c r="E10" s="126" t="n">
        <v>598666</v>
      </c>
      <c r="F10" s="128" t="n">
        <v>371154</v>
      </c>
      <c r="G10" s="126" t="n">
        <v>140924</v>
      </c>
      <c r="H10" s="126" t="n">
        <v>271860</v>
      </c>
      <c r="I10" s="125"/>
    </row>
    <row r="11" customFormat="false" ht="15" hidden="false" customHeight="false" outlineLevel="0" collapsed="false">
      <c r="A11" s="100" t="s">
        <v>13</v>
      </c>
      <c r="B11" s="129" t="n">
        <v>6099672</v>
      </c>
      <c r="C11" s="130" t="n">
        <v>750115</v>
      </c>
      <c r="D11" s="129" t="n">
        <v>1423296</v>
      </c>
      <c r="E11" s="129" t="n">
        <v>1531602</v>
      </c>
      <c r="F11" s="131" t="n">
        <v>850360</v>
      </c>
      <c r="G11" s="129" t="n">
        <v>451408</v>
      </c>
      <c r="H11" s="129" t="n">
        <v>1159475</v>
      </c>
      <c r="I11" s="125"/>
    </row>
    <row r="12" customFormat="false" ht="15" hidden="false" customHeight="false" outlineLevel="0" collapsed="false">
      <c r="A12" s="3" t="s">
        <v>48</v>
      </c>
      <c r="B12" s="132"/>
      <c r="C12" s="132"/>
      <c r="D12" s="132"/>
      <c r="E12" s="132"/>
      <c r="F12" s="132"/>
      <c r="G12" s="132"/>
      <c r="H12" s="132"/>
      <c r="I12" s="125"/>
    </row>
    <row r="13" customFormat="false" ht="15" hidden="false" customHeight="false" outlineLevel="0" collapsed="false">
      <c r="A13" s="3" t="s">
        <v>49</v>
      </c>
      <c r="B13" s="132"/>
      <c r="C13" s="132"/>
      <c r="D13" s="132"/>
      <c r="E13" s="132"/>
      <c r="F13" s="132"/>
      <c r="G13" s="132"/>
      <c r="H13" s="132"/>
      <c r="I13" s="125"/>
    </row>
    <row r="14" customFormat="false" ht="15" hidden="false" customHeight="false" outlineLevel="0" collapsed="false">
      <c r="A14" s="3" t="s">
        <v>50</v>
      </c>
      <c r="B14" s="132"/>
      <c r="C14" s="132"/>
      <c r="D14" s="132"/>
      <c r="E14" s="132"/>
      <c r="F14" s="132"/>
      <c r="G14" s="132"/>
      <c r="H14" s="132"/>
      <c r="I14" s="125"/>
    </row>
    <row r="15" customFormat="false" ht="15" hidden="false" customHeight="false" outlineLevel="0" collapsed="false">
      <c r="A15" s="3" t="s">
        <v>51</v>
      </c>
      <c r="B15" s="132"/>
      <c r="C15" s="132"/>
      <c r="D15" s="132"/>
      <c r="E15" s="132"/>
      <c r="F15" s="132"/>
      <c r="G15" s="132"/>
      <c r="H15" s="132"/>
      <c r="I15" s="125"/>
    </row>
    <row r="16" customFormat="false" ht="15" hidden="false" customHeight="false" outlineLevel="0" collapsed="false">
      <c r="A16" s="133"/>
      <c r="B16" s="132"/>
      <c r="C16" s="132"/>
      <c r="D16" s="132"/>
      <c r="E16" s="132"/>
      <c r="F16" s="132"/>
      <c r="G16" s="132"/>
      <c r="H16" s="132"/>
      <c r="I16" s="125"/>
    </row>
    <row r="17" customFormat="false" ht="15" hidden="false" customHeight="false" outlineLevel="0" collapsed="false">
      <c r="A17" s="133"/>
      <c r="B17" s="132"/>
      <c r="C17" s="132"/>
      <c r="D17" s="132"/>
      <c r="E17" s="132"/>
      <c r="F17" s="132"/>
      <c r="G17" s="132"/>
      <c r="H17" s="132"/>
      <c r="I17" s="125"/>
    </row>
    <row r="18" customFormat="false" ht="15" hidden="false" customHeight="false" outlineLevel="0" collapsed="false">
      <c r="A18" s="133"/>
      <c r="B18" s="132"/>
      <c r="C18" s="132"/>
      <c r="D18" s="132"/>
      <c r="E18" s="132"/>
      <c r="F18" s="132"/>
      <c r="G18" s="132"/>
      <c r="H18" s="132"/>
      <c r="I18" s="125"/>
    </row>
    <row r="19" customFormat="false" ht="15" hidden="false" customHeight="false" outlineLevel="0" collapsed="false">
      <c r="A19" s="2" t="s">
        <v>52</v>
      </c>
      <c r="B19" s="134"/>
      <c r="C19" s="134"/>
      <c r="D19" s="134"/>
      <c r="E19" s="134"/>
      <c r="F19" s="134"/>
      <c r="G19" s="134"/>
      <c r="H19" s="134"/>
      <c r="I19" s="125"/>
    </row>
    <row r="20" customFormat="false" ht="18" hidden="false" customHeight="true" outlineLevel="0" collapsed="false">
      <c r="A20" s="112" t="s">
        <v>53</v>
      </c>
      <c r="B20" s="1"/>
      <c r="C20" s="1"/>
      <c r="D20" s="1"/>
      <c r="E20" s="1"/>
      <c r="F20" s="113"/>
      <c r="G20" s="113"/>
      <c r="H20" s="113"/>
      <c r="I20" s="135"/>
    </row>
    <row r="21" customFormat="false" ht="45" hidden="false" customHeight="false" outlineLevel="0" collapsed="false">
      <c r="A21" s="114"/>
      <c r="B21" s="20" t="s">
        <v>41</v>
      </c>
      <c r="C21" s="18" t="s">
        <v>42</v>
      </c>
      <c r="D21" s="18" t="s">
        <v>43</v>
      </c>
      <c r="E21" s="17" t="s">
        <v>44</v>
      </c>
      <c r="F21" s="53" t="s">
        <v>45</v>
      </c>
      <c r="G21" s="18" t="s">
        <v>46</v>
      </c>
      <c r="H21" s="18" t="s">
        <v>47</v>
      </c>
      <c r="I21" s="115"/>
    </row>
    <row r="22" customFormat="false" ht="15" hidden="false" customHeight="false" outlineLevel="0" collapsed="false">
      <c r="A22" s="3" t="s">
        <v>9</v>
      </c>
      <c r="B22" s="87" t="n">
        <f aca="false">B7/$B7*100</f>
        <v>100</v>
      </c>
      <c r="C22" s="88" t="n">
        <f aca="false">C7/$B7*100</f>
        <v>18.0437358612518</v>
      </c>
      <c r="D22" s="87" t="n">
        <f aca="false">D7/$B7*100</f>
        <v>22.6327695788</v>
      </c>
      <c r="E22" s="87" t="n">
        <f aca="false">E7/$B7*100</f>
        <v>23.3760637724873</v>
      </c>
      <c r="F22" s="136" t="n">
        <f aca="false">F7/$B7*100</f>
        <v>14.8120219756544</v>
      </c>
      <c r="G22" s="87" t="n">
        <f aca="false">G7/$B7*100</f>
        <v>7.47603145534849</v>
      </c>
      <c r="H22" s="87" t="n">
        <f aca="false">H7/$B7*100</f>
        <v>13.8209630507379</v>
      </c>
      <c r="I22" s="125"/>
    </row>
    <row r="23" customFormat="false" ht="15" hidden="false" customHeight="false" outlineLevel="0" collapsed="false">
      <c r="A23" s="3" t="s">
        <v>10</v>
      </c>
      <c r="B23" s="87" t="n">
        <f aca="false">B8/$B8*100</f>
        <v>100</v>
      </c>
      <c r="C23" s="92" t="n">
        <f aca="false">C8/$B8*100</f>
        <v>32.0451436388509</v>
      </c>
      <c r="D23" s="87" t="n">
        <f aca="false">D8/$B8*100</f>
        <v>17.8978568171455</v>
      </c>
      <c r="E23" s="87" t="n">
        <f aca="false">E8/$B8*100</f>
        <v>20.7592339261286</v>
      </c>
      <c r="F23" s="136" t="n">
        <f aca="false">F8/$B8*100</f>
        <v>12.7260981912145</v>
      </c>
      <c r="G23" s="87" t="n">
        <f aca="false">G8/$B8*100</f>
        <v>6.41434868521052</v>
      </c>
      <c r="H23" s="87" t="n">
        <f aca="false">H8/$B8*100</f>
        <v>12.0269037847697</v>
      </c>
      <c r="I23" s="125"/>
    </row>
    <row r="24" customFormat="false" ht="15" hidden="false" customHeight="false" outlineLevel="0" collapsed="false">
      <c r="A24" s="95" t="s">
        <v>11</v>
      </c>
      <c r="B24" s="96" t="n">
        <f aca="false">B9/$B9*100</f>
        <v>100</v>
      </c>
      <c r="C24" s="97" t="n">
        <f aca="false">C9/$B9*100</f>
        <v>28.3940560128093</v>
      </c>
      <c r="D24" s="96" t="n">
        <f aca="false">D9/$B9*100</f>
        <v>19.1325599033681</v>
      </c>
      <c r="E24" s="96" t="n">
        <f aca="false">E9/$B9*100</f>
        <v>21.4416135284699</v>
      </c>
      <c r="F24" s="137" t="n">
        <f aca="false">F9/$B9*100</f>
        <v>13.2700356751594</v>
      </c>
      <c r="G24" s="96" t="n">
        <f aca="false">G9/$B9*100</f>
        <v>6.69119919098851</v>
      </c>
      <c r="H24" s="96" t="n">
        <f aca="false">H9/$B9*100</f>
        <v>12.4947329981179</v>
      </c>
      <c r="I24" s="125"/>
    </row>
    <row r="25" customFormat="false" ht="15" hidden="false" customHeight="false" outlineLevel="0" collapsed="false">
      <c r="A25" s="8" t="s">
        <v>12</v>
      </c>
      <c r="B25" s="87" t="n">
        <f aca="false">B10/$B10*100</f>
        <v>100</v>
      </c>
      <c r="C25" s="92" t="n">
        <f aca="false">C10/$B10*100</f>
        <v>16.8664008987183</v>
      </c>
      <c r="D25" s="87" t="n">
        <f aca="false">D10/$B10*100</f>
        <v>19.6164475640687</v>
      </c>
      <c r="E25" s="87" t="n">
        <f aca="false">E10/$B10*100</f>
        <v>29.3301403292002</v>
      </c>
      <c r="F25" s="136" t="n">
        <f aca="false">F10/$B10*100</f>
        <v>18.1837600661203</v>
      </c>
      <c r="G25" s="87" t="n">
        <f aca="false">G10/$B10*100</f>
        <v>6.90421820472885</v>
      </c>
      <c r="H25" s="87" t="n">
        <f aca="false">H10/$B10*100</f>
        <v>13.3190993807839</v>
      </c>
      <c r="I25" s="125"/>
    </row>
    <row r="26" customFormat="false" ht="15" hidden="false" customHeight="false" outlineLevel="0" collapsed="false">
      <c r="A26" s="100" t="s">
        <v>13</v>
      </c>
      <c r="B26" s="101" t="n">
        <f aca="false">B11/$B11*100</f>
        <v>100</v>
      </c>
      <c r="C26" s="102" t="n">
        <f aca="false">C11/$B11*100</f>
        <v>12.2976284626452</v>
      </c>
      <c r="D26" s="101" t="n">
        <f aca="false">D11/$B11*100</f>
        <v>23.3339759908402</v>
      </c>
      <c r="E26" s="101" t="n">
        <f aca="false">E11/$B11*100</f>
        <v>25.1095796626442</v>
      </c>
      <c r="F26" s="138" t="n">
        <f aca="false">F11/$B11*100</f>
        <v>13.9410774874452</v>
      </c>
      <c r="G26" s="101" t="n">
        <f aca="false">G11/$B11*100</f>
        <v>7.40052907762909</v>
      </c>
      <c r="H26" s="101" t="n">
        <f aca="false">H11/$B11*100</f>
        <v>19.0088089982543</v>
      </c>
      <c r="I26" s="125"/>
    </row>
    <row r="27" customFormat="false" ht="15" hidden="false" customHeight="false" outlineLevel="0" collapsed="false">
      <c r="A27" s="3" t="s">
        <v>54</v>
      </c>
      <c r="B27" s="76"/>
      <c r="C27" s="76"/>
      <c r="D27" s="76"/>
      <c r="E27" s="76"/>
      <c r="F27" s="76"/>
      <c r="G27" s="76"/>
      <c r="H27" s="125"/>
      <c r="I27" s="125"/>
    </row>
    <row r="28" customFormat="false" ht="15" hidden="false" customHeight="false" outlineLevel="0" collapsed="false">
      <c r="A28" s="3" t="s">
        <v>51</v>
      </c>
      <c r="B28" s="76"/>
      <c r="C28" s="76"/>
      <c r="D28" s="76"/>
      <c r="E28" s="76"/>
      <c r="F28" s="76"/>
      <c r="G28" s="76"/>
      <c r="H28" s="125"/>
      <c r="I28" s="125"/>
    </row>
    <row r="29" customFormat="false" ht="15" hidden="false" customHeight="false" outlineLevel="0" collapsed="false">
      <c r="A29" s="3"/>
      <c r="B29" s="109"/>
      <c r="C29" s="109"/>
      <c r="D29" s="109"/>
      <c r="E29" s="109"/>
      <c r="F29" s="109"/>
      <c r="G29" s="109"/>
      <c r="H29" s="125"/>
      <c r="I29" s="125"/>
    </row>
    <row r="30" customFormat="false" ht="15" hidden="false" customHeight="false" outlineLevel="0" collapsed="false">
      <c r="A30" s="3"/>
      <c r="B30" s="125"/>
      <c r="C30" s="125"/>
      <c r="D30" s="125"/>
      <c r="E30" s="125"/>
      <c r="F30" s="125"/>
      <c r="G30" s="125"/>
      <c r="H30" s="125"/>
      <c r="I30" s="125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</row>
    <row r="33" customFormat="false" ht="15" hidden="false" customHeight="false" outlineLevel="0" collapsed="false">
      <c r="A33" s="2" t="s">
        <v>55</v>
      </c>
      <c r="B33" s="59"/>
      <c r="C33" s="59"/>
      <c r="D33" s="59"/>
      <c r="E33" s="59"/>
      <c r="F33" s="59"/>
      <c r="G33" s="1"/>
      <c r="H33" s="140"/>
      <c r="I33" s="139"/>
    </row>
    <row r="34" customFormat="false" ht="15" hidden="false" customHeight="false" outlineLevel="0" collapsed="false">
      <c r="A34" s="7" t="s">
        <v>40</v>
      </c>
      <c r="B34" s="59"/>
      <c r="C34" s="59"/>
      <c r="D34" s="59"/>
      <c r="E34" s="59"/>
      <c r="F34" s="59"/>
      <c r="G34" s="1"/>
      <c r="H34" s="140"/>
      <c r="I34" s="139"/>
    </row>
    <row r="35" customFormat="false" ht="45" hidden="false" customHeight="false" outlineLevel="0" collapsed="false">
      <c r="A35" s="114"/>
      <c r="B35" s="20" t="s">
        <v>41</v>
      </c>
      <c r="C35" s="18" t="s">
        <v>42</v>
      </c>
      <c r="D35" s="18" t="s">
        <v>43</v>
      </c>
      <c r="E35" s="17" t="s">
        <v>44</v>
      </c>
      <c r="F35" s="53" t="s">
        <v>45</v>
      </c>
      <c r="G35" s="18" t="s">
        <v>46</v>
      </c>
      <c r="H35" s="18" t="s">
        <v>56</v>
      </c>
      <c r="I35" s="139"/>
    </row>
    <row r="36" customFormat="false" ht="15" hidden="false" customHeight="false" outlineLevel="0" collapsed="false">
      <c r="A36" s="3" t="s">
        <v>9</v>
      </c>
      <c r="B36" s="116" t="n">
        <v>58</v>
      </c>
      <c r="C36" s="117" t="n">
        <v>-18</v>
      </c>
      <c r="D36" s="116" t="n">
        <v>-30</v>
      </c>
      <c r="E36" s="116" t="n">
        <v>-51</v>
      </c>
      <c r="F36" s="118" t="n">
        <v>-44</v>
      </c>
      <c r="G36" s="116" t="n">
        <v>-18</v>
      </c>
      <c r="H36" s="116" t="n">
        <v>-18</v>
      </c>
      <c r="I36" s="139"/>
    </row>
    <row r="37" customFormat="false" ht="15" hidden="false" customHeight="false" outlineLevel="0" collapsed="false">
      <c r="A37" s="3" t="s">
        <v>10</v>
      </c>
      <c r="B37" s="116" t="n">
        <v>143</v>
      </c>
      <c r="C37" s="120" t="n">
        <v>-77</v>
      </c>
      <c r="D37" s="116" t="n">
        <v>-58</v>
      </c>
      <c r="E37" s="116" t="n">
        <v>-128</v>
      </c>
      <c r="F37" s="118" t="n">
        <v>-93</v>
      </c>
      <c r="G37" s="116" t="n">
        <v>-48</v>
      </c>
      <c r="H37" s="116" t="n">
        <v>-6</v>
      </c>
      <c r="I37" s="139"/>
    </row>
    <row r="38" customFormat="false" ht="15" hidden="false" customHeight="false" outlineLevel="0" collapsed="false">
      <c r="A38" s="95" t="s">
        <v>11</v>
      </c>
      <c r="B38" s="122" t="n">
        <v>201</v>
      </c>
      <c r="C38" s="123" t="n">
        <v>-95</v>
      </c>
      <c r="D38" s="122" t="n">
        <v>-88</v>
      </c>
      <c r="E38" s="122" t="n">
        <v>-179</v>
      </c>
      <c r="F38" s="124" t="n">
        <v>-137</v>
      </c>
      <c r="G38" s="122" t="n">
        <v>-66</v>
      </c>
      <c r="H38" s="122" t="n">
        <v>-24</v>
      </c>
      <c r="I38" s="139"/>
    </row>
    <row r="39" customFormat="false" ht="15" hidden="false" customHeight="false" outlineLevel="0" collapsed="false">
      <c r="A39" s="8" t="s">
        <v>12</v>
      </c>
      <c r="B39" s="126" t="n">
        <v>11642</v>
      </c>
      <c r="C39" s="127" t="n">
        <v>-1382</v>
      </c>
      <c r="D39" s="126" t="n">
        <v>-7061</v>
      </c>
      <c r="E39" s="126" t="n">
        <v>-15081</v>
      </c>
      <c r="F39" s="128" t="n">
        <v>-11690</v>
      </c>
      <c r="G39" s="126" t="n">
        <v>-3504</v>
      </c>
      <c r="H39" s="126" t="n">
        <v>-2419</v>
      </c>
      <c r="I39" s="139"/>
    </row>
    <row r="40" customFormat="false" ht="15" hidden="false" customHeight="false" outlineLevel="0" collapsed="false">
      <c r="A40" s="100" t="s">
        <v>13</v>
      </c>
      <c r="B40" s="129" t="n">
        <v>7777</v>
      </c>
      <c r="C40" s="130" t="n">
        <v>-7125</v>
      </c>
      <c r="D40" s="129" t="n">
        <v>-28400</v>
      </c>
      <c r="E40" s="129" t="n">
        <v>-41381</v>
      </c>
      <c r="F40" s="131" t="n">
        <v>-28579</v>
      </c>
      <c r="G40" s="129" t="n">
        <v>-12701</v>
      </c>
      <c r="H40" s="129" t="n">
        <v>-14321</v>
      </c>
      <c r="I40" s="139"/>
    </row>
    <row r="41" customFormat="false" ht="15" hidden="false" customHeight="false" outlineLevel="0" collapsed="false">
      <c r="A41" s="3" t="s">
        <v>57</v>
      </c>
      <c r="B41" s="3"/>
      <c r="C41" s="3"/>
      <c r="D41" s="3"/>
      <c r="E41" s="3"/>
      <c r="F41" s="3"/>
      <c r="G41" s="3"/>
      <c r="H41" s="3"/>
      <c r="I41" s="76"/>
      <c r="J41" s="76"/>
    </row>
    <row r="42" customFormat="false" ht="15" hidden="false" customHeight="false" outlineLevel="0" collapsed="false">
      <c r="A42" s="3" t="s">
        <v>58</v>
      </c>
      <c r="B42" s="3"/>
      <c r="C42" s="3"/>
      <c r="D42" s="3"/>
      <c r="E42" s="3"/>
      <c r="F42" s="3"/>
      <c r="G42" s="3"/>
      <c r="H42" s="3"/>
      <c r="I42" s="76"/>
      <c r="J42" s="76"/>
    </row>
    <row r="43" customFormat="false" ht="15" hidden="false" customHeight="false" outlineLevel="0" collapsed="false">
      <c r="A43" s="12" t="s">
        <v>51</v>
      </c>
      <c r="B43" s="140"/>
      <c r="C43" s="140"/>
      <c r="D43" s="140"/>
      <c r="E43" s="140"/>
      <c r="F43" s="140"/>
      <c r="G43" s="140"/>
      <c r="H43" s="140"/>
      <c r="I43" s="141"/>
      <c r="J43" s="76"/>
    </row>
    <row r="44" customFormat="false" ht="15" hidden="false" customHeight="false" outlineLevel="0" collapsed="false">
      <c r="A44" s="3"/>
      <c r="B44" s="142"/>
      <c r="C44" s="142"/>
      <c r="D44" s="142"/>
      <c r="E44" s="142"/>
      <c r="F44" s="142"/>
      <c r="G44" s="1"/>
      <c r="H44" s="140"/>
      <c r="I44" s="141"/>
      <c r="J44" s="76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76"/>
      <c r="J45" s="76"/>
    </row>
    <row r="46" s="76" customFormat="true" ht="24" hidden="false" customHeight="true" outlineLevel="0" collapsed="false">
      <c r="A46" s="143" t="s">
        <v>59</v>
      </c>
      <c r="B46" s="143"/>
      <c r="C46" s="143"/>
      <c r="D46" s="143"/>
      <c r="E46" s="143"/>
      <c r="F46" s="143"/>
      <c r="G46" s="143"/>
      <c r="H46" s="143"/>
      <c r="I46" s="143"/>
    </row>
    <row r="47" s="76" customFormat="true" ht="21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</row>
    <row r="48" s="76" customFormat="true" ht="13.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</row>
    <row r="49" s="76" customFormat="true" ht="13.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5"/>
    </row>
  </sheetData>
  <mergeCells count="1">
    <mergeCell ref="A46:I48"/>
  </mergeCells>
  <printOptions headings="false" gridLines="false" gridLinesSet="true" horizontalCentered="false" verticalCentered="false"/>
  <pageMargins left="0.590277777777778" right="0.236111111111111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0:43:45Z</dcterms:created>
  <dc:creator>lioci</dc:creator>
  <dc:description/>
  <dc:language>en-US</dc:language>
  <cp:lastModifiedBy>IRENE</cp:lastModifiedBy>
  <cp:lastPrinted>2019-06-24T09:50:36Z</cp:lastPrinted>
  <dcterms:modified xsi:type="dcterms:W3CDTF">2019-07-16T12:51:14Z</dcterms:modified>
  <cp:revision>0</cp:revision>
  <dc:subject/>
  <dc:title/>
</cp:coreProperties>
</file>